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12/2017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77158.4114911</v>
      </c>
      <c r="C12" s="19" t="n">
        <v>95499.5043034282</v>
      </c>
      <c r="D12" s="20"/>
      <c r="E12" s="17" t="s">
        <v>12</v>
      </c>
      <c r="F12" s="21" t="n">
        <v>0.599045794474984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197459.5686967</v>
      </c>
      <c r="C14" s="28" t="n">
        <v>176339.83317823</v>
      </c>
      <c r="D14" s="20"/>
      <c r="E14" s="17" t="s">
        <v>14</v>
      </c>
      <c r="F14" s="21" t="n">
        <v>0.174520285018866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43243.1773237</v>
      </c>
      <c r="C16" s="28" t="n">
        <v>43457.9213478522</v>
      </c>
      <c r="D16" s="20"/>
      <c r="E16" s="17" t="s">
        <v>16</v>
      </c>
      <c r="F16" s="21" t="n">
        <v>0.108114424504395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443243.3435456</v>
      </c>
      <c r="C18" s="28" t="n">
        <v>673714.627373314</v>
      </c>
      <c r="D18" s="20"/>
      <c r="E18" s="17" t="s">
        <v>18</v>
      </c>
      <c r="F18" s="21" t="n">
        <v>0.0882719928616845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146.0131013</v>
      </c>
      <c r="C20" s="25" t="n">
        <v>2390.23084411522</v>
      </c>
      <c r="D20" s="20"/>
      <c r="E20" s="17" t="s">
        <v>20</v>
      </c>
      <c r="F20" s="21" t="n">
        <v>0.0300475031400687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68728.533574</v>
      </c>
      <c r="C22" s="25" t="n">
        <v>66890.2600325891</v>
      </c>
      <c r="D22" s="20"/>
      <c r="E22" s="33" t="s">
        <v>22</v>
      </c>
      <c r="F22" s="34" t="n">
        <f aca="false">SUM(F12:F21)</f>
        <v>0.999999999999998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6874.659203008</v>
      </c>
      <c r="C24" s="25" t="n">
        <v>7053.845030878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838853.706935408</v>
      </c>
      <c r="C30" s="41" t="n">
        <f aca="false">SUM(C12:C28)</f>
        <v>1065346.22211041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3592.6431663</v>
      </c>
      <c r="C38" s="48" t="n">
        <v>3726.25587494565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271</cp:lastModifiedBy>
  <cp:lastPrinted>2011-10-14T12:26:12Z</cp:lastPrinted>
  <dcterms:modified xsi:type="dcterms:W3CDTF">2018-01-05T13:53:08Z</dcterms:modified>
  <cp:revision>0</cp:revision>
  <dc:subject/>
  <dc:title/>
</cp:coreProperties>
</file>